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veljača 2024.</t>
  </si>
  <si>
    <t xml:space="preserve">NAZIV ISPLATITELJA:</t>
  </si>
  <si>
    <t xml:space="preserve">MINISTARSTVO ZNANOSTI I OBRAZOVANJA</t>
  </si>
  <si>
    <t xml:space="preserve">NAZIV PRIMATELJA:</t>
  </si>
  <si>
    <t xml:space="preserve">OSNOVNA ŠKOLA NOVO ČIČE</t>
  </si>
  <si>
    <t xml:space="preserve">ADRESA PRIMATELJA:</t>
  </si>
  <si>
    <t xml:space="preserve">TRG ANTUNA CVETKOVIĆA 2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Doprinosi na plaće</t>
  </si>
  <si>
    <t xml:space="preserve">Naknade za prijevoz, za rad na terenu i odvojeni život</t>
  </si>
  <si>
    <t xml:space="preserve">Pristojbe i naknade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6" t="n">
        <v>147723350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7" t="s">
        <v>13</v>
      </c>
      <c r="B12" s="7"/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8"/>
      <c r="B13" s="8"/>
      <c r="C13" s="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9" t="n">
        <v>311</v>
      </c>
      <c r="B14" s="10" t="s">
        <v>14</v>
      </c>
      <c r="C14" s="11" t="n">
        <v>101466.2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5.25" hidden="false" customHeight="true" outlineLevel="0" collapsed="false">
      <c r="A15" s="9" t="n">
        <v>313</v>
      </c>
      <c r="B15" s="10" t="s">
        <v>15</v>
      </c>
      <c r="C15" s="13" t="n">
        <v>16729.7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3.75" hidden="false" customHeight="true" outlineLevel="0" collapsed="false">
      <c r="A16" s="9" t="n">
        <v>321</v>
      </c>
      <c r="B16" s="10" t="s">
        <v>16</v>
      </c>
      <c r="C16" s="13" t="n">
        <v>3362.7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8.25" hidden="false" customHeight="true" outlineLevel="0" collapsed="false">
      <c r="A17" s="9" t="n">
        <v>329</v>
      </c>
      <c r="B17" s="10" t="s">
        <v>17</v>
      </c>
      <c r="C17" s="13" t="n">
        <v>33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0" hidden="false" customHeight="true" outlineLevel="0" collapsed="false">
      <c r="A18" s="9"/>
      <c r="B18" s="10"/>
      <c r="C18" s="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.75" hidden="false" customHeight="false" outlineLevel="0" collapsed="false">
      <c r="A19" s="14"/>
      <c r="B19" s="15" t="s">
        <v>18</v>
      </c>
      <c r="C19" s="16" t="n">
        <f aca="false">SUM(C14:C18)</f>
        <v>121894.7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lenovo</cp:lastModifiedBy>
  <cp:lastPrinted>2024-02-20T13:49:05Z</cp:lastPrinted>
  <dcterms:modified xsi:type="dcterms:W3CDTF">2024-03-21T19:24:08Z</dcterms:modified>
  <cp:revision>0</cp:revision>
  <dc:subject/>
  <dc:title/>
</cp:coreProperties>
</file>